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Список многоквартирных домов, обслуживаемых ООО "Атомград"</t>
  </si>
  <si>
    <t xml:space="preserve">Адрес жилого дома</t>
  </si>
  <si>
    <t xml:space="preserve">Год ввода в эксплуатацию</t>
  </si>
  <si>
    <t xml:space="preserve">Ко-во этажей</t>
  </si>
  <si>
    <t xml:space="preserve">Общая площадь дома, м2</t>
  </si>
  <si>
    <t xml:space="preserve">Площадь квартир, м2</t>
  </si>
  <si>
    <t xml:space="preserve">Площадь с балконами, м2</t>
  </si>
  <si>
    <t xml:space="preserve">Жилая площадь, м2</t>
  </si>
  <si>
    <t xml:space="preserve">Кол-во квартир</t>
  </si>
  <si>
    <t xml:space="preserve">Кол-во подъездов</t>
  </si>
  <si>
    <t xml:space="preserve">Кол-во лифтов</t>
  </si>
  <si>
    <t xml:space="preserve">Площадь подъездов, м2</t>
  </si>
  <si>
    <t xml:space="preserve">Площадь подвала, м2</t>
  </si>
  <si>
    <t xml:space="preserve">Площадь кровли, м2</t>
  </si>
  <si>
    <t xml:space="preserve">Степень износа, %</t>
  </si>
  <si>
    <t xml:space="preserve">Основание управления многокв. домом</t>
  </si>
  <si>
    <t xml:space="preserve">ул.Ефима Славского д.1</t>
  </si>
  <si>
    <t xml:space="preserve">Протокол собр. cобств. №1 от 17.12.2016г.</t>
  </si>
  <si>
    <t xml:space="preserve">ул.Ефима Славского д.3</t>
  </si>
  <si>
    <t xml:space="preserve">ул.Ефима Славского д.5</t>
  </si>
  <si>
    <t xml:space="preserve">ул.Ефима Славского д.7</t>
  </si>
  <si>
    <t xml:space="preserve">Протокол собр. cобств. №2-18 от 28.07.18г.</t>
  </si>
  <si>
    <t xml:space="preserve">ул.Ефима Славского д.9</t>
  </si>
  <si>
    <t xml:space="preserve">Протокол собр. cобств. №1-20 от 01.10.2020г.</t>
  </si>
  <si>
    <t xml:space="preserve">ул.Ефима Славского д.13</t>
  </si>
  <si>
    <t xml:space="preserve">Протокол собр. cобств. №3-22 от 25.04.2022г.</t>
  </si>
  <si>
    <t xml:space="preserve">ул.Ефима Славского д.15</t>
  </si>
  <si>
    <t xml:space="preserve">Протокол собр. cобств. №2-21 от 25.11.2021г.</t>
  </si>
  <si>
    <t xml:space="preserve">ул.Ефима Славского д.17</t>
  </si>
  <si>
    <t xml:space="preserve">Протокол собр. cобств. №2-22 от 26.02.2022г.</t>
  </si>
  <si>
    <t xml:space="preserve">ул.Ефима Славского д.19</t>
  </si>
  <si>
    <t xml:space="preserve">Протокол собр. cобств. №1-22 от 07.02.2022г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8.17"/>
    <col collapsed="false" customWidth="true" hidden="false" outlineLevel="0" max="3" min="3" style="0" width="7.44"/>
    <col collapsed="false" customWidth="true" hidden="false" outlineLevel="0" max="6" min="6" style="0" width="11.53"/>
    <col collapsed="false" customWidth="true" hidden="false" outlineLevel="0" max="8" min="8" style="0" width="9.99"/>
    <col collapsed="false" customWidth="true" hidden="false" outlineLevel="0" max="9" min="9" style="0" width="10.26"/>
    <col collapsed="false" customWidth="true" hidden="false" outlineLevel="0" max="10" min="10" style="0" width="8.17"/>
    <col collapsed="false" customWidth="true" hidden="false" outlineLevel="0" max="11" min="11" style="0" width="10.99"/>
    <col collapsed="false" customWidth="true" hidden="false" outlineLevel="0" max="12" min="12" style="0" width="9.26"/>
    <col collapsed="false" customWidth="true" hidden="false" outlineLevel="0" max="14" min="14" style="0" width="7.81"/>
    <col collapsed="false" customWidth="true" hidden="false" outlineLevel="0" max="15" min="15" style="0" width="22.26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27" hidden="false" customHeight="true" outlineLevel="0" collapsed="false">
      <c r="A4" s="3" t="s">
        <v>16</v>
      </c>
      <c r="B4" s="4" t="n">
        <v>2016</v>
      </c>
      <c r="C4" s="4" t="n">
        <v>19</v>
      </c>
      <c r="D4" s="4" t="n">
        <v>11280</v>
      </c>
      <c r="E4" s="4" t="n">
        <v>9090.82</v>
      </c>
      <c r="F4" s="4" t="n">
        <v>9772.4</v>
      </c>
      <c r="G4" s="4" t="n">
        <v>5178.2</v>
      </c>
      <c r="H4" s="4" t="n">
        <v>136</v>
      </c>
      <c r="I4" s="4" t="n">
        <v>2</v>
      </c>
      <c r="J4" s="4" t="n">
        <v>4</v>
      </c>
      <c r="K4" s="4" t="n">
        <v>1569.6</v>
      </c>
      <c r="L4" s="4" t="n">
        <v>615</v>
      </c>
      <c r="M4" s="4" t="n">
        <v>761.76</v>
      </c>
      <c r="N4" s="4" t="n">
        <v>0</v>
      </c>
      <c r="O4" s="5" t="s">
        <v>17</v>
      </c>
    </row>
    <row r="5" customFormat="false" ht="25" hidden="false" customHeight="false" outlineLevel="0" collapsed="false">
      <c r="A5" s="5" t="s">
        <v>18</v>
      </c>
      <c r="B5" s="4" t="n">
        <v>2016</v>
      </c>
      <c r="C5" s="4" t="n">
        <v>19</v>
      </c>
      <c r="D5" s="4" t="n">
        <v>11267.7</v>
      </c>
      <c r="E5" s="4" t="n">
        <v>8982</v>
      </c>
      <c r="F5" s="4" t="n">
        <v>9551.9</v>
      </c>
      <c r="G5" s="4" t="n">
        <v>4924.9</v>
      </c>
      <c r="H5" s="4" t="n">
        <v>170</v>
      </c>
      <c r="I5" s="4" t="n">
        <v>2</v>
      </c>
      <c r="J5" s="4" t="n">
        <v>4</v>
      </c>
      <c r="K5" s="4" t="n">
        <v>1770.2</v>
      </c>
      <c r="L5" s="4" t="n">
        <v>611.2</v>
      </c>
      <c r="M5" s="4" t="n">
        <v>761.76</v>
      </c>
      <c r="N5" s="4" t="n">
        <v>0</v>
      </c>
      <c r="O5" s="5" t="s">
        <v>17</v>
      </c>
    </row>
    <row r="6" customFormat="false" ht="25" hidden="false" customHeight="false" outlineLevel="0" collapsed="false">
      <c r="A6" s="5" t="s">
        <v>19</v>
      </c>
      <c r="B6" s="4" t="n">
        <v>2016</v>
      </c>
      <c r="C6" s="4" t="n">
        <v>19</v>
      </c>
      <c r="D6" s="4" t="n">
        <v>11258.2</v>
      </c>
      <c r="E6" s="4" t="n">
        <v>8873.2</v>
      </c>
      <c r="F6" s="4" t="n">
        <v>9548.4</v>
      </c>
      <c r="G6" s="4" t="n">
        <v>4671.6</v>
      </c>
      <c r="H6" s="4" t="n">
        <v>204</v>
      </c>
      <c r="I6" s="4" t="n">
        <v>2</v>
      </c>
      <c r="J6" s="4" t="n">
        <v>4</v>
      </c>
      <c r="K6" s="4" t="n">
        <v>1770.2</v>
      </c>
      <c r="L6" s="4" t="n">
        <v>610.2</v>
      </c>
      <c r="M6" s="4" t="n">
        <v>761.76</v>
      </c>
      <c r="N6" s="4" t="n">
        <v>0</v>
      </c>
      <c r="O6" s="5" t="s">
        <v>17</v>
      </c>
    </row>
    <row r="7" customFormat="false" ht="25" hidden="false" customHeight="false" outlineLevel="0" collapsed="false">
      <c r="A7" s="5" t="s">
        <v>20</v>
      </c>
      <c r="B7" s="4" t="n">
        <v>2017</v>
      </c>
      <c r="C7" s="4" t="n">
        <v>19</v>
      </c>
      <c r="D7" s="4" t="n">
        <v>12249.7</v>
      </c>
      <c r="E7" s="4" t="n">
        <v>8872.6</v>
      </c>
      <c r="F7" s="4" t="n">
        <v>9549.4</v>
      </c>
      <c r="G7" s="4" t="n">
        <v>4667.52</v>
      </c>
      <c r="H7" s="4" t="n">
        <v>204</v>
      </c>
      <c r="I7" s="4" t="n">
        <v>2</v>
      </c>
      <c r="J7" s="4" t="n">
        <v>4</v>
      </c>
      <c r="K7" s="4" t="n">
        <v>1846.3</v>
      </c>
      <c r="L7" s="4" t="n">
        <v>854</v>
      </c>
      <c r="M7" s="4" t="n">
        <v>1005</v>
      </c>
      <c r="N7" s="4" t="n">
        <v>0</v>
      </c>
      <c r="O7" s="5" t="s">
        <v>21</v>
      </c>
    </row>
    <row r="8" customFormat="false" ht="25" hidden="false" customHeight="false" outlineLevel="0" collapsed="false">
      <c r="A8" s="5" t="s">
        <v>22</v>
      </c>
      <c r="B8" s="4" t="n">
        <v>2020</v>
      </c>
      <c r="C8" s="4" t="n">
        <v>19</v>
      </c>
      <c r="D8" s="4" t="n">
        <v>12249.7</v>
      </c>
      <c r="E8" s="4" t="n">
        <v>8872.6</v>
      </c>
      <c r="F8" s="4" t="n">
        <v>9549.4</v>
      </c>
      <c r="G8" s="4" t="n">
        <v>4667.52</v>
      </c>
      <c r="H8" s="4" t="n">
        <v>204</v>
      </c>
      <c r="I8" s="4" t="n">
        <v>2</v>
      </c>
      <c r="J8" s="4" t="n">
        <v>4</v>
      </c>
      <c r="K8" s="4" t="n">
        <v>1846.3</v>
      </c>
      <c r="L8" s="4" t="n">
        <v>854</v>
      </c>
      <c r="M8" s="4" t="n">
        <v>1005</v>
      </c>
      <c r="N8" s="4" t="n">
        <v>0</v>
      </c>
      <c r="O8" s="5" t="s">
        <v>23</v>
      </c>
    </row>
    <row r="9" customFormat="false" ht="25" hidden="false" customHeight="false" outlineLevel="0" collapsed="false">
      <c r="A9" s="5" t="s">
        <v>24</v>
      </c>
      <c r="B9" s="4" t="n">
        <v>2022</v>
      </c>
      <c r="C9" s="4" t="n">
        <v>19</v>
      </c>
      <c r="D9" s="4" t="n">
        <v>12249.7</v>
      </c>
      <c r="E9" s="4" t="n">
        <v>9094.62</v>
      </c>
      <c r="F9" s="4" t="n">
        <v>9778.46</v>
      </c>
      <c r="G9" s="4" t="n">
        <v>5175.82</v>
      </c>
      <c r="H9" s="4" t="n">
        <v>136</v>
      </c>
      <c r="I9" s="4" t="n">
        <v>2</v>
      </c>
      <c r="J9" s="4" t="n">
        <v>4</v>
      </c>
      <c r="K9" s="4" t="n">
        <v>1604.24</v>
      </c>
      <c r="L9" s="4" t="n">
        <v>867</v>
      </c>
      <c r="M9" s="4" t="n">
        <v>1018</v>
      </c>
      <c r="N9" s="4" t="n">
        <v>0</v>
      </c>
      <c r="O9" s="5" t="s">
        <v>25</v>
      </c>
    </row>
    <row r="10" customFormat="false" ht="25" hidden="false" customHeight="false" outlineLevel="0" collapsed="false">
      <c r="A10" s="5" t="s">
        <v>26</v>
      </c>
      <c r="B10" s="4" t="n">
        <v>2021</v>
      </c>
      <c r="C10" s="4" t="n">
        <v>19</v>
      </c>
      <c r="D10" s="4" t="n">
        <v>12249.7</v>
      </c>
      <c r="E10" s="4" t="n">
        <v>8872.6</v>
      </c>
      <c r="F10" s="4" t="n">
        <v>9549.4</v>
      </c>
      <c r="G10" s="4" t="n">
        <v>4667.52</v>
      </c>
      <c r="H10" s="4" t="n">
        <v>204</v>
      </c>
      <c r="I10" s="4" t="n">
        <v>2</v>
      </c>
      <c r="J10" s="4" t="n">
        <v>4</v>
      </c>
      <c r="K10" s="4" t="n">
        <v>2510.1</v>
      </c>
      <c r="L10" s="4" t="n">
        <v>867</v>
      </c>
      <c r="M10" s="4" t="n">
        <v>1018</v>
      </c>
      <c r="N10" s="4" t="n">
        <v>0</v>
      </c>
      <c r="O10" s="5" t="s">
        <v>27</v>
      </c>
    </row>
    <row r="11" customFormat="false" ht="25" hidden="false" customHeight="false" outlineLevel="0" collapsed="false">
      <c r="A11" s="5" t="s">
        <v>28</v>
      </c>
      <c r="B11" s="4" t="n">
        <v>2021</v>
      </c>
      <c r="C11" s="4" t="n">
        <v>19</v>
      </c>
      <c r="D11" s="4" t="n">
        <v>12249.7</v>
      </c>
      <c r="E11" s="4" t="n">
        <v>8872.6</v>
      </c>
      <c r="F11" s="4" t="n">
        <v>9549.4</v>
      </c>
      <c r="G11" s="4" t="n">
        <v>4667.52</v>
      </c>
      <c r="H11" s="4" t="n">
        <v>204</v>
      </c>
      <c r="I11" s="4" t="n">
        <v>2</v>
      </c>
      <c r="J11" s="4" t="n">
        <v>4</v>
      </c>
      <c r="K11" s="4" t="n">
        <v>2510.1</v>
      </c>
      <c r="L11" s="4" t="n">
        <v>867</v>
      </c>
      <c r="M11" s="4" t="n">
        <v>1018</v>
      </c>
      <c r="N11" s="4" t="n">
        <v>0</v>
      </c>
      <c r="O11" s="5" t="s">
        <v>29</v>
      </c>
    </row>
    <row r="12" customFormat="false" ht="25" hidden="false" customHeight="false" outlineLevel="0" collapsed="false">
      <c r="A12" s="5" t="s">
        <v>30</v>
      </c>
      <c r="B12" s="4" t="n">
        <v>2021</v>
      </c>
      <c r="C12" s="4" t="n">
        <v>19</v>
      </c>
      <c r="D12" s="4" t="n">
        <v>12249.7</v>
      </c>
      <c r="E12" s="4" t="n">
        <v>8872.6</v>
      </c>
      <c r="F12" s="4" t="n">
        <v>9549.4</v>
      </c>
      <c r="G12" s="4" t="n">
        <v>4667.52</v>
      </c>
      <c r="H12" s="4" t="n">
        <v>204</v>
      </c>
      <c r="I12" s="4" t="n">
        <v>2</v>
      </c>
      <c r="J12" s="4" t="n">
        <v>4</v>
      </c>
      <c r="K12" s="4" t="n">
        <v>2510.1</v>
      </c>
      <c r="L12" s="4" t="n">
        <v>867</v>
      </c>
      <c r="M12" s="4" t="n">
        <v>1018</v>
      </c>
      <c r="N12" s="4" t="n">
        <v>0</v>
      </c>
      <c r="O12" s="5" t="s">
        <v>31</v>
      </c>
    </row>
    <row r="13" customFormat="false" ht="13" hidden="false" customHeight="false" outlineLevel="0" collapsed="false">
      <c r="A13" s="6"/>
      <c r="B13" s="6"/>
      <c r="C13" s="6"/>
      <c r="D13" s="6" t="n">
        <f aca="false">SUM(D4:D12)</f>
        <v>107304.1</v>
      </c>
      <c r="E13" s="6" t="n">
        <f aca="false">SUM(E4:E12)</f>
        <v>80403.64</v>
      </c>
      <c r="F13" s="6" t="n">
        <f aca="false">SUM(F4:F12)</f>
        <v>86398.16</v>
      </c>
      <c r="G13" s="6" t="n">
        <f aca="false">SUM(G4:G12)</f>
        <v>43288.12</v>
      </c>
      <c r="H13" s="6" t="n">
        <f aca="false">SUM(H4:H12)</f>
        <v>1666</v>
      </c>
      <c r="I13" s="6"/>
      <c r="J13" s="6"/>
      <c r="K13" s="6" t="n">
        <f aca="false">SUM(K4:K12)</f>
        <v>17937.14</v>
      </c>
      <c r="L13" s="6" t="n">
        <f aca="false">SUM(L4:L12)</f>
        <v>7012.4</v>
      </c>
      <c r="M13" s="6" t="n">
        <f aca="false">SUM(M4:M12)</f>
        <v>8367.28</v>
      </c>
      <c r="N13" s="4"/>
      <c r="O13" s="4"/>
    </row>
    <row r="17" customFormat="false" ht="15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</sheetData>
  <mergeCells count="1">
    <mergeCell ref="A1:O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30T08:03:43Z</cp:lastPrinted>
  <dcterms:modified xsi:type="dcterms:W3CDTF">2023-10-09T07:46:11Z</dcterms:modified>
  <cp:revision>0</cp:revision>
  <dc:subject/>
  <dc:title/>
</cp:coreProperties>
</file>